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tpoi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9">
  <si>
    <t xml:space="preserve">    Setpoint 1.3 bar ppO2</t>
  </si>
  <si>
    <t xml:space="preserve">     Setpoint 0.7 bar ppO2</t>
  </si>
  <si>
    <t xml:space="preserve">Diluent </t>
  </si>
  <si>
    <t xml:space="preserve">Setpoint</t>
  </si>
  <si>
    <t xml:space="preserve">O/C Air</t>
  </si>
  <si>
    <t xml:space="preserve">ppO2</t>
  </si>
  <si>
    <t xml:space="preserve">Depth</t>
  </si>
  <si>
    <t xml:space="preserve">f O2</t>
  </si>
  <si>
    <t xml:space="preserve">E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F1" s="1" t="s">
        <v>1</v>
      </c>
    </row>
    <row r="3" customFormat="false" ht="12.75" hidden="false" customHeight="false" outlineLevel="0" collapsed="false">
      <c r="A3" s="2" t="s">
        <v>2</v>
      </c>
      <c r="B3" s="2"/>
      <c r="C3" s="2" t="s">
        <v>3</v>
      </c>
      <c r="F3" s="2" t="s">
        <v>2</v>
      </c>
      <c r="G3" s="2"/>
      <c r="H3" s="2" t="s">
        <v>3</v>
      </c>
    </row>
    <row r="4" customFormat="false" ht="12.75" hidden="false" customHeight="false" outlineLevel="0" collapsed="false">
      <c r="A4" s="2" t="s">
        <v>4</v>
      </c>
      <c r="B4" s="2"/>
      <c r="C4" s="3" t="n">
        <v>1.25</v>
      </c>
      <c r="F4" s="2" t="s">
        <v>4</v>
      </c>
      <c r="G4" s="2"/>
      <c r="H4" s="3" t="n">
        <v>0.65</v>
      </c>
    </row>
    <row r="5" customFormat="false" ht="12.75" hidden="false" customHeight="false" outlineLevel="0" collapsed="false">
      <c r="A5" s="2" t="s">
        <v>5</v>
      </c>
      <c r="B5" s="2" t="s">
        <v>6</v>
      </c>
      <c r="C5" s="2" t="s">
        <v>7</v>
      </c>
      <c r="D5" s="2" t="s">
        <v>8</v>
      </c>
      <c r="F5" s="2" t="s">
        <v>5</v>
      </c>
      <c r="G5" s="2" t="s">
        <v>6</v>
      </c>
      <c r="H5" s="2" t="s">
        <v>7</v>
      </c>
      <c r="I5" s="2" t="s">
        <v>8</v>
      </c>
    </row>
    <row r="6" customFormat="false" ht="12.75" hidden="false" customHeight="false" outlineLevel="0" collapsed="false">
      <c r="A6" s="4" t="n">
        <f aca="false">((B6/10)+1)*0.209</f>
        <v>0.2717</v>
      </c>
      <c r="B6" s="5" t="n">
        <v>3</v>
      </c>
      <c r="C6" s="4" t="n">
        <f aca="false">C$4/((B6/10)+1)</f>
        <v>0.961538461538462</v>
      </c>
      <c r="D6" s="6" t="n">
        <f aca="false">(((1-C6)*(B6+10))/0.79)-10</f>
        <v>-9.36708860759494</v>
      </c>
      <c r="F6" s="4" t="n">
        <f aca="false">((G6/10)+1)*0.209</f>
        <v>0.2717</v>
      </c>
      <c r="G6" s="5" t="n">
        <v>3</v>
      </c>
      <c r="H6" s="4" t="n">
        <f aca="false">H$4/((G6/10)+1)</f>
        <v>0.5</v>
      </c>
      <c r="I6" s="6" t="n">
        <f aca="false">(((1-H6)*(G6+10))/0.79)-10</f>
        <v>-1.77215189873418</v>
      </c>
    </row>
    <row r="7" customFormat="false" ht="12.75" hidden="false" customHeight="false" outlineLevel="0" collapsed="false">
      <c r="A7" s="4" t="n">
        <f aca="false">((B7/10)+1)*0.209</f>
        <v>0.3344</v>
      </c>
      <c r="B7" s="5" t="n">
        <f aca="false">B6+3</f>
        <v>6</v>
      </c>
      <c r="C7" s="4" t="n">
        <f aca="false">C$4/((B7/10)+1)</f>
        <v>0.78125</v>
      </c>
      <c r="D7" s="6" t="n">
        <f aca="false">(((1-C7)*(B7+10))/0.79)-10</f>
        <v>-5.56962025316456</v>
      </c>
      <c r="F7" s="4" t="n">
        <f aca="false">((G7/10)+1)*0.209</f>
        <v>0.3344</v>
      </c>
      <c r="G7" s="5" t="n">
        <f aca="false">G6+3</f>
        <v>6</v>
      </c>
      <c r="H7" s="4" t="n">
        <f aca="false">H$4/((G7/10)+1)</f>
        <v>0.40625</v>
      </c>
      <c r="I7" s="6" t="n">
        <f aca="false">(((1-H7)*(G7+10))/0.79)-10</f>
        <v>2.0253164556962</v>
      </c>
    </row>
    <row r="8" customFormat="false" ht="12.75" hidden="false" customHeight="false" outlineLevel="0" collapsed="false">
      <c r="A8" s="4" t="n">
        <f aca="false">((B8/10)+1)*0.209</f>
        <v>0.3971</v>
      </c>
      <c r="B8" s="5" t="n">
        <f aca="false">B7+3</f>
        <v>9</v>
      </c>
      <c r="C8" s="4" t="n">
        <f aca="false">C$4/((B8/10)+1)</f>
        <v>0.657894736842105</v>
      </c>
      <c r="D8" s="6" t="n">
        <f aca="false">(((1-C8)*(B8+10))/0.79)-10</f>
        <v>-1.77215189873418</v>
      </c>
      <c r="F8" s="4" t="n">
        <f aca="false">((G8/10)+1)*0.209</f>
        <v>0.3971</v>
      </c>
      <c r="G8" s="5" t="n">
        <f aca="false">G7+3</f>
        <v>9</v>
      </c>
      <c r="H8" s="4" t="n">
        <f aca="false">H$4/((G8/10)+1)</f>
        <v>0.342105263157895</v>
      </c>
      <c r="I8" s="6" t="n">
        <f aca="false">(((1-H8)*(G8+10))/0.79)-10</f>
        <v>5.82278481012658</v>
      </c>
    </row>
    <row r="9" customFormat="false" ht="12.75" hidden="false" customHeight="false" outlineLevel="0" collapsed="false">
      <c r="A9" s="4" t="n">
        <f aca="false">((B9/10)+1)*0.209</f>
        <v>0.4598</v>
      </c>
      <c r="B9" s="5" t="n">
        <f aca="false">B8+3</f>
        <v>12</v>
      </c>
      <c r="C9" s="4" t="n">
        <f aca="false">C$4/((B9/10)+1)</f>
        <v>0.568181818181818</v>
      </c>
      <c r="D9" s="6" t="n">
        <f aca="false">(((1-C9)*(B9+10))/0.79)-10</f>
        <v>2.0253164556962</v>
      </c>
      <c r="F9" s="4" t="n">
        <f aca="false">((G9/10)+1)*0.209</f>
        <v>0.4598</v>
      </c>
      <c r="G9" s="5" t="n">
        <f aca="false">G8+3</f>
        <v>12</v>
      </c>
      <c r="H9" s="4" t="n">
        <f aca="false">H$4/((G9/10)+1)</f>
        <v>0.295454545454545</v>
      </c>
      <c r="I9" s="6" t="n">
        <f aca="false">(((1-H9)*(G9+10))/0.79)-10</f>
        <v>9.62025316455696</v>
      </c>
    </row>
    <row r="10" customFormat="false" ht="12.75" hidden="false" customHeight="false" outlineLevel="0" collapsed="false">
      <c r="A10" s="4" t="n">
        <f aca="false">((B10/10)+1)*0.209</f>
        <v>0.5225</v>
      </c>
      <c r="B10" s="5" t="n">
        <f aca="false">B9+3</f>
        <v>15</v>
      </c>
      <c r="C10" s="4" t="n">
        <f aca="false">C$4/((B10/10)+1)</f>
        <v>0.5</v>
      </c>
      <c r="D10" s="6" t="n">
        <f aca="false">(((1-C10)*(B10+10))/0.79)-10</f>
        <v>5.82278481012658</v>
      </c>
      <c r="F10" s="4" t="n">
        <f aca="false">((G10/10)+1)*0.209</f>
        <v>0.5225</v>
      </c>
      <c r="G10" s="5" t="n">
        <f aca="false">G9+3</f>
        <v>15</v>
      </c>
      <c r="H10" s="4" t="n">
        <f aca="false">H$4/((G10/10)+1)</f>
        <v>0.26</v>
      </c>
      <c r="I10" s="6" t="n">
        <f aca="false">(((1-H10)*(G10+10))/0.79)-10</f>
        <v>13.4177215189873</v>
      </c>
    </row>
    <row r="11" customFormat="false" ht="12.75" hidden="false" customHeight="false" outlineLevel="0" collapsed="false">
      <c r="A11" s="4" t="n">
        <f aca="false">((B11/10)+1)*0.209</f>
        <v>0.5852</v>
      </c>
      <c r="B11" s="5" t="n">
        <f aca="false">B10+3</f>
        <v>18</v>
      </c>
      <c r="C11" s="4" t="n">
        <f aca="false">C$4/((B11/10)+1)</f>
        <v>0.446428571428571</v>
      </c>
      <c r="D11" s="6" t="n">
        <f aca="false">(((1-C11)*(B11+10))/0.79)-10</f>
        <v>9.62025316455696</v>
      </c>
      <c r="F11" s="4" t="n">
        <f aca="false">((G11/10)+1)*0.209</f>
        <v>0.5852</v>
      </c>
      <c r="G11" s="5" t="n">
        <f aca="false">G10+3</f>
        <v>18</v>
      </c>
      <c r="H11" s="4" t="n">
        <f aca="false">H$4/((G11/10)+1)</f>
        <v>0.232142857142857</v>
      </c>
      <c r="I11" s="6" t="n">
        <f aca="false">(((1-H11)*(G11+10))/0.79)-10</f>
        <v>17.2151898734177</v>
      </c>
    </row>
    <row r="12" customFormat="false" ht="12.75" hidden="false" customHeight="false" outlineLevel="0" collapsed="false">
      <c r="A12" s="4" t="n">
        <f aca="false">((B12/10)+1)*0.209</f>
        <v>0.6479</v>
      </c>
      <c r="B12" s="5" t="n">
        <f aca="false">B11+3</f>
        <v>21</v>
      </c>
      <c r="C12" s="4" t="n">
        <f aca="false">C$4/((B12/10)+1)</f>
        <v>0.403225806451613</v>
      </c>
      <c r="D12" s="6" t="n">
        <f aca="false">(((1-C12)*(B12+10))/0.79)-10</f>
        <v>13.4177215189873</v>
      </c>
      <c r="F12" s="4" t="n">
        <f aca="false">((G12/10)+1)*0.209</f>
        <v>0.6479</v>
      </c>
      <c r="G12" s="7" t="n">
        <f aca="false">G11+3</f>
        <v>21</v>
      </c>
      <c r="H12" s="8" t="n">
        <f aca="false">H$4/((G12/10)+1)</f>
        <v>0.209677419354839</v>
      </c>
      <c r="I12" s="9" t="n">
        <f aca="false">(((1-H12)*(G12+10))/0.79)-10</f>
        <v>21.0126582278481</v>
      </c>
    </row>
    <row r="13" customFormat="false" ht="12.75" hidden="false" customHeight="false" outlineLevel="0" collapsed="false">
      <c r="A13" s="4" t="n">
        <f aca="false">((B13/10)+1)*0.209</f>
        <v>0.7106</v>
      </c>
      <c r="B13" s="5" t="n">
        <f aca="false">B12+3</f>
        <v>24</v>
      </c>
      <c r="C13" s="4" t="n">
        <f aca="false">C$4/((B13/10)+1)</f>
        <v>0.367647058823529</v>
      </c>
      <c r="D13" s="6" t="n">
        <f aca="false">(((1-C13)*(B13+10))/0.79)-10</f>
        <v>17.2151898734177</v>
      </c>
      <c r="F13" s="4" t="n">
        <f aca="false">((G13/10)+1)*0.209</f>
        <v>0.7106</v>
      </c>
      <c r="G13" s="5" t="n">
        <f aca="false">G12+3</f>
        <v>24</v>
      </c>
      <c r="H13" s="4" t="n">
        <f aca="false">H$4/((G13/10)+1)</f>
        <v>0.191176470588235</v>
      </c>
      <c r="I13" s="6" t="n">
        <f aca="false">(((1-H13)*(G13+10))/0.79)-10</f>
        <v>24.8101265822785</v>
      </c>
    </row>
    <row r="14" customFormat="false" ht="12.75" hidden="false" customHeight="false" outlineLevel="0" collapsed="false">
      <c r="A14" s="4" t="n">
        <f aca="false">((B14/10)+1)*0.209</f>
        <v>0.7733</v>
      </c>
      <c r="B14" s="5" t="n">
        <f aca="false">B13+3</f>
        <v>27</v>
      </c>
      <c r="C14" s="4" t="n">
        <f aca="false">C$4/((B14/10)+1)</f>
        <v>0.337837837837838</v>
      </c>
      <c r="D14" s="6" t="n">
        <f aca="false">(((1-C14)*(B14+10))/0.79)-10</f>
        <v>21.0126582278481</v>
      </c>
      <c r="F14" s="4" t="n">
        <f aca="false">((G14/10)+1)*0.209</f>
        <v>0.7733</v>
      </c>
      <c r="G14" s="5" t="n">
        <f aca="false">G13+3</f>
        <v>27</v>
      </c>
      <c r="H14" s="4" t="n">
        <f aca="false">H$4/((G14/10)+1)</f>
        <v>0.175675675675676</v>
      </c>
      <c r="I14" s="6" t="n">
        <f aca="false">(((1-H14)*(G14+10))/0.79)-10</f>
        <v>28.6075949367089</v>
      </c>
    </row>
    <row r="15" customFormat="false" ht="12.75" hidden="false" customHeight="false" outlineLevel="0" collapsed="false">
      <c r="A15" s="4" t="n">
        <f aca="false">((B15/10)+1)*0.209</f>
        <v>0.836</v>
      </c>
      <c r="B15" s="5" t="n">
        <f aca="false">B14+3</f>
        <v>30</v>
      </c>
      <c r="C15" s="4" t="n">
        <f aca="false">C$4/((B15/10)+1)</f>
        <v>0.3125</v>
      </c>
      <c r="D15" s="6" t="n">
        <f aca="false">(((1-C15)*(B15+10))/0.79)-10</f>
        <v>24.8101265822785</v>
      </c>
      <c r="F15" s="4" t="n">
        <f aca="false">((G15/10)+1)*0.209</f>
        <v>0.836</v>
      </c>
      <c r="G15" s="5" t="n">
        <f aca="false">G14+3</f>
        <v>30</v>
      </c>
      <c r="H15" s="4" t="n">
        <f aca="false">H$4/((G15/10)+1)</f>
        <v>0.1625</v>
      </c>
      <c r="I15" s="6" t="n">
        <f aca="false">(((1-H15)*(G15+10))/0.79)-10</f>
        <v>32.4050632911392</v>
      </c>
    </row>
    <row r="16" customFormat="false" ht="12.75" hidden="false" customHeight="false" outlineLevel="0" collapsed="false">
      <c r="A16" s="4" t="n">
        <f aca="false">((B16/10)+1)*0.209</f>
        <v>0.8987</v>
      </c>
      <c r="B16" s="5" t="n">
        <f aca="false">B15+3</f>
        <v>33</v>
      </c>
      <c r="C16" s="4" t="n">
        <f aca="false">C$4/((B16/10)+1)</f>
        <v>0.290697674418605</v>
      </c>
      <c r="D16" s="6" t="n">
        <f aca="false">(((1-C16)*(B16+10))/0.79)-10</f>
        <v>28.6075949367089</v>
      </c>
      <c r="F16" s="4" t="n">
        <f aca="false">((G16/10)+1)*0.209</f>
        <v>0.8987</v>
      </c>
      <c r="G16" s="5" t="n">
        <f aca="false">G15+3</f>
        <v>33</v>
      </c>
      <c r="H16" s="4" t="n">
        <f aca="false">H$4/((G16/10)+1)</f>
        <v>0.151162790697674</v>
      </c>
      <c r="I16" s="6" t="n">
        <f aca="false">(((1-H16)*(G16+10))/0.79)-10</f>
        <v>36.2025316455696</v>
      </c>
    </row>
    <row r="17" customFormat="false" ht="12.75" hidden="false" customHeight="false" outlineLevel="0" collapsed="false">
      <c r="A17" s="4" t="n">
        <f aca="false">((B17/10)+1)*0.209</f>
        <v>0.9614</v>
      </c>
      <c r="B17" s="5" t="n">
        <f aca="false">B16+3</f>
        <v>36</v>
      </c>
      <c r="C17" s="4" t="n">
        <f aca="false">C$4/((B17/10)+1)</f>
        <v>0.271739130434783</v>
      </c>
      <c r="D17" s="6" t="n">
        <f aca="false">(((1-C17)*(B17+10))/0.79)-10</f>
        <v>32.4050632911392</v>
      </c>
      <c r="F17" s="4" t="n">
        <f aca="false">((G17/10)+1)*0.209</f>
        <v>0.9614</v>
      </c>
      <c r="G17" s="5" t="n">
        <f aca="false">G16+3</f>
        <v>36</v>
      </c>
      <c r="H17" s="4" t="n">
        <f aca="false">H$4/((G17/10)+1)</f>
        <v>0.141304347826087</v>
      </c>
      <c r="I17" s="6" t="n">
        <f aca="false">(((1-H17)*(G17+10))/0.79)-10</f>
        <v>40</v>
      </c>
    </row>
    <row r="18" customFormat="false" ht="12.75" hidden="false" customHeight="false" outlineLevel="0" collapsed="false">
      <c r="A18" s="4" t="n">
        <f aca="false">((B18/10)+1)*0.209</f>
        <v>1.0241</v>
      </c>
      <c r="B18" s="5" t="n">
        <f aca="false">B17+3</f>
        <v>39</v>
      </c>
      <c r="C18" s="4" t="n">
        <f aca="false">C$4/((B18/10)+1)</f>
        <v>0.255102040816327</v>
      </c>
      <c r="D18" s="6" t="n">
        <f aca="false">(((1-C18)*(B18+10))/0.79)-10</f>
        <v>36.2025316455696</v>
      </c>
      <c r="F18" s="4" t="n">
        <f aca="false">((G18/10)+1)*0.209</f>
        <v>1.0241</v>
      </c>
      <c r="G18" s="5" t="n">
        <f aca="false">G17+3</f>
        <v>39</v>
      </c>
      <c r="H18" s="4" t="n">
        <f aca="false">H$4/((G18/10)+1)</f>
        <v>0.13265306122449</v>
      </c>
      <c r="I18" s="6" t="n">
        <f aca="false">(((1-H18)*(G18+10))/0.79)-10</f>
        <v>43.7974683544304</v>
      </c>
    </row>
    <row r="19" customFormat="false" ht="12.75" hidden="false" customHeight="false" outlineLevel="0" collapsed="false">
      <c r="A19" s="4" t="n">
        <f aca="false">((B19/10)+1)*0.209</f>
        <v>1.0868</v>
      </c>
      <c r="B19" s="5" t="n">
        <f aca="false">B18+3</f>
        <v>42</v>
      </c>
      <c r="C19" s="4" t="n">
        <f aca="false">C$4/((B19/10)+1)</f>
        <v>0.240384615384615</v>
      </c>
      <c r="D19" s="6" t="n">
        <f aca="false">(((1-C19)*(B19+10))/0.79)-10</f>
        <v>40</v>
      </c>
      <c r="F19" s="4" t="n">
        <f aca="false">((G19/10)+1)*0.209</f>
        <v>1.0868</v>
      </c>
      <c r="G19" s="5" t="n">
        <f aca="false">G18+3</f>
        <v>42</v>
      </c>
      <c r="H19" s="4" t="n">
        <f aca="false">H$4/((G19/10)+1)</f>
        <v>0.125</v>
      </c>
      <c r="I19" s="6" t="n">
        <f aca="false">(((1-H19)*(G19+10))/0.79)-10</f>
        <v>47.5949367088608</v>
      </c>
    </row>
    <row r="20" customFormat="false" ht="12.75" hidden="false" customHeight="false" outlineLevel="0" collapsed="false">
      <c r="A20" s="4" t="n">
        <f aca="false">((B20/10)+1)*0.209</f>
        <v>1.1495</v>
      </c>
      <c r="B20" s="5" t="n">
        <f aca="false">B19+3</f>
        <v>45</v>
      </c>
      <c r="C20" s="4" t="n">
        <f aca="false">C$4/((B20/10)+1)</f>
        <v>0.227272727272727</v>
      </c>
      <c r="D20" s="6" t="n">
        <f aca="false">(((1-C20)*(B20+10))/0.79)-10</f>
        <v>43.7974683544304</v>
      </c>
      <c r="F20" s="4" t="n">
        <f aca="false">((G20/10)+1)*0.209</f>
        <v>1.1495</v>
      </c>
      <c r="G20" s="5" t="n">
        <f aca="false">G19+3</f>
        <v>45</v>
      </c>
      <c r="H20" s="4" t="n">
        <f aca="false">H$4/((G20/10)+1)</f>
        <v>0.118181818181818</v>
      </c>
      <c r="I20" s="6" t="n">
        <f aca="false">(((1-H20)*(G20+10))/0.79)-10</f>
        <v>51.3924050632911</v>
      </c>
    </row>
    <row r="21" customFormat="false" ht="12.75" hidden="false" customHeight="false" outlineLevel="0" collapsed="false">
      <c r="A21" s="4" t="n">
        <f aca="false">((B21/10)+1)*0.209</f>
        <v>1.2122</v>
      </c>
      <c r="B21" s="7" t="n">
        <f aca="false">B20+3</f>
        <v>48</v>
      </c>
      <c r="C21" s="8" t="n">
        <f aca="false">C$4/((B21/10)+1)</f>
        <v>0.21551724137931</v>
      </c>
      <c r="D21" s="9" t="n">
        <f aca="false">(((1-C21)*(B21+10))/0.79)-10</f>
        <v>47.5949367088608</v>
      </c>
      <c r="F21" s="4" t="n">
        <f aca="false">((G21/10)+1)*0.209</f>
        <v>1.2122</v>
      </c>
      <c r="G21" s="10" t="n">
        <f aca="false">G20+3</f>
        <v>48</v>
      </c>
      <c r="H21" s="11" t="n">
        <f aca="false">H$4/((G21/10)+1)</f>
        <v>0.112068965517241</v>
      </c>
      <c r="I21" s="12" t="n">
        <f aca="false">(((1-H21)*(G21+10))/0.79)-10</f>
        <v>55.1898734177215</v>
      </c>
    </row>
    <row r="22" customFormat="false" ht="12.75" hidden="false" customHeight="false" outlineLevel="0" collapsed="false">
      <c r="A22" s="4" t="n">
        <f aca="false">((B22/10)+1)*0.209</f>
        <v>1.2749</v>
      </c>
      <c r="B22" s="5" t="n">
        <f aca="false">B21+3</f>
        <v>51</v>
      </c>
      <c r="C22" s="4" t="n">
        <f aca="false">C$4/((B22/10)+1)</f>
        <v>0.204918032786885</v>
      </c>
      <c r="D22" s="6" t="n">
        <f aca="false">(((1-C22)*(B22+10))/0.79)-10</f>
        <v>51.3924050632911</v>
      </c>
      <c r="F22" s="4" t="n">
        <f aca="false">((G22/10)+1)*0.209</f>
        <v>1.2749</v>
      </c>
      <c r="G22" s="5" t="n">
        <f aca="false">G21+3</f>
        <v>51</v>
      </c>
      <c r="H22" s="4" t="n">
        <f aca="false">H$4/((G22/10)+1)</f>
        <v>0.10655737704918</v>
      </c>
      <c r="I22" s="6" t="n">
        <f aca="false">(((1-H22)*(G22+10))/0.79)-10</f>
        <v>58.9873417721519</v>
      </c>
    </row>
    <row r="23" customFormat="false" ht="12.75" hidden="false" customHeight="false" outlineLevel="0" collapsed="false">
      <c r="A23" s="4" t="n">
        <f aca="false">((B23/10)+1)*0.209</f>
        <v>1.3376</v>
      </c>
      <c r="B23" s="5" t="n">
        <f aca="false">B22+3</f>
        <v>54</v>
      </c>
      <c r="C23" s="4" t="n">
        <f aca="false">C$4/((B23/10)+1)</f>
        <v>0.1953125</v>
      </c>
      <c r="D23" s="6" t="n">
        <f aca="false">(((1-C23)*(B23+10))/0.79)-10</f>
        <v>55.1898734177215</v>
      </c>
      <c r="F23" s="4" t="n">
        <f aca="false">((G23/10)+1)*0.209</f>
        <v>1.3376</v>
      </c>
      <c r="G23" s="5" t="n">
        <f aca="false">G22+3</f>
        <v>54</v>
      </c>
      <c r="H23" s="4" t="n">
        <f aca="false">H$4/((G23/10)+1)</f>
        <v>0.1015625</v>
      </c>
      <c r="I23" s="6" t="n">
        <f aca="false">(((1-H23)*(G23+10))/0.79)-10</f>
        <v>62.7848101265823</v>
      </c>
    </row>
    <row r="24" customFormat="false" ht="12.75" hidden="false" customHeight="false" outlineLevel="0" collapsed="false">
      <c r="A24" s="4" t="n">
        <f aca="false">((B24/10)+1)*0.209</f>
        <v>1.4003</v>
      </c>
      <c r="B24" s="5" t="n">
        <f aca="false">B23+3</f>
        <v>57</v>
      </c>
      <c r="C24" s="4" t="n">
        <f aca="false">C$4/((B24/10)+1)</f>
        <v>0.186567164179104</v>
      </c>
      <c r="D24" s="6" t="n">
        <f aca="false">(((1-C24)*(B24+10))/0.79)-10</f>
        <v>58.9873417721519</v>
      </c>
      <c r="F24" s="4" t="n">
        <f aca="false">((G24/10)+1)*0.209</f>
        <v>1.4003</v>
      </c>
      <c r="G24" s="5" t="n">
        <f aca="false">G23+3</f>
        <v>57</v>
      </c>
      <c r="H24" s="4" t="n">
        <f aca="false">H$4/((G24/10)+1)</f>
        <v>0.0970149253731343</v>
      </c>
      <c r="I24" s="6" t="n">
        <f aca="false">(((1-H24)*(G24+10))/0.79)-10</f>
        <v>66.5822784810127</v>
      </c>
    </row>
    <row r="25" customFormat="false" ht="12.75" hidden="false" customHeight="false" outlineLevel="0" collapsed="false">
      <c r="A25" s="4" t="n">
        <f aca="false">((B25/10)+1)*0.209</f>
        <v>1.463</v>
      </c>
      <c r="B25" s="5" t="n">
        <f aca="false">B24+3</f>
        <v>60</v>
      </c>
      <c r="C25" s="4" t="n">
        <f aca="false">C$4/((B25/10)+1)</f>
        <v>0.178571428571429</v>
      </c>
      <c r="D25" s="6" t="n">
        <f aca="false">(((1-C25)*(B25+10))/0.79)-10</f>
        <v>62.7848101265823</v>
      </c>
      <c r="F25" s="4" t="n">
        <f aca="false">((G25/10)+1)*0.209</f>
        <v>1.463</v>
      </c>
      <c r="G25" s="5" t="n">
        <f aca="false">G24+3</f>
        <v>60</v>
      </c>
      <c r="H25" s="4" t="n">
        <f aca="false">H$4/((G25/10)+1)</f>
        <v>0.0928571428571429</v>
      </c>
      <c r="I25" s="6" t="n">
        <f aca="false">(((1-H25)*(G25+10))/0.79)-10</f>
        <v>70.379746835443</v>
      </c>
    </row>
    <row r="26" customFormat="false" ht="12.75" hidden="false" customHeight="false" outlineLevel="0" collapsed="false">
      <c r="A26" s="4" t="n">
        <f aca="false">((B26/10)+1)*0.209</f>
        <v>1.5257</v>
      </c>
      <c r="B26" s="5" t="n">
        <f aca="false">B25+3</f>
        <v>63</v>
      </c>
      <c r="C26" s="4" t="n">
        <f aca="false">C$4/((B26/10)+1)</f>
        <v>0.171232876712329</v>
      </c>
      <c r="D26" s="6" t="n">
        <f aca="false">(((1-C26)*(B26+10))/0.79)-10</f>
        <v>66.5822784810127</v>
      </c>
      <c r="F26" s="4" t="n">
        <f aca="false">((G26/10)+1)*0.209</f>
        <v>1.5257</v>
      </c>
      <c r="G26" s="5" t="n">
        <f aca="false">G25+3</f>
        <v>63</v>
      </c>
      <c r="H26" s="4" t="n">
        <f aca="false">H$4/((G26/10)+1)</f>
        <v>0.089041095890411</v>
      </c>
      <c r="I26" s="6" t="n">
        <f aca="false">(((1-H26)*(G26+10))/0.79)-10</f>
        <v>74.1772151898734</v>
      </c>
    </row>
    <row r="27" customFormat="false" ht="12.75" hidden="false" customHeight="false" outlineLevel="0" collapsed="false">
      <c r="A27" s="4" t="n">
        <f aca="false">((B27/10)+1)*0.209</f>
        <v>1.5884</v>
      </c>
      <c r="B27" s="5" t="n">
        <f aca="false">B26+3</f>
        <v>66</v>
      </c>
      <c r="C27" s="4" t="n">
        <f aca="false">C$4/((B27/10)+1)</f>
        <v>0.164473684210526</v>
      </c>
      <c r="D27" s="6" t="n">
        <f aca="false">(((1-C27)*(B27+10))/0.79)-10</f>
        <v>70.379746835443</v>
      </c>
      <c r="F27" s="4" t="n">
        <f aca="false">((G27/10)+1)*0.209</f>
        <v>1.5884</v>
      </c>
      <c r="G27" s="5" t="n">
        <f aca="false">G26+3</f>
        <v>66</v>
      </c>
      <c r="H27" s="4" t="n">
        <f aca="false">H$4/((G27/10)+1)</f>
        <v>0.0855263157894737</v>
      </c>
      <c r="I27" s="6" t="n">
        <f aca="false">(((1-H27)*(G27+10))/0.79)-10</f>
        <v>77.9746835443038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5T01:27:25Z</dcterms:created>
  <dc:creator>Fernz Corpoartion Ltd</dc:creator>
  <dc:description/>
  <dc:language>en-US</dc:language>
  <cp:lastModifiedBy>Kramer</cp:lastModifiedBy>
  <cp:lastPrinted>1999-06-03T08:44:58Z</cp:lastPrinted>
  <cp:revision>0</cp:revision>
  <dc:subject/>
  <dc:title/>
</cp:coreProperties>
</file>